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Schwundtab1" sheetId="1" state="visible" r:id="rId2"/>
  </sheets>
  <definedNames>
    <definedName function="false" hidden="false" name="Excel_BuiltIn_Print_Area_1" vbProcedure="false">#REF!</definedName>
    <definedName function="false" hidden="false" name="Festsetzungsvorschlag" vbProcedure="false">#REF!</definedName>
    <definedName function="false" hidden="false" name="mAntquote" vbProcedure="false">#REF!</definedName>
    <definedName function="false" hidden="false" name="mAq_2" vbProcedure="false">#REF!</definedName>
    <definedName function="false" hidden="false" name="mPlanstellen" vbProcedure="false">#REF!</definedName>
    <definedName function="false" hidden="false" name="mStudenten" vbProcedure="false">#REF!</definedName>
    <definedName function="false" hidden="false" name="mStudienanf" vbProcedure="false">#REF!</definedName>
    <definedName function="false" hidden="false" name="mZulassungsbeschränkung" vbProcedure="false">#REF!</definedName>
    <definedName function="false" hidden="false" name="Schwundfaktoren" vbProcedure="false">#REF!</definedName>
    <definedName function="false" hidden="false" name="Verminderung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erechnung Schwundfaktor</t>
  </si>
  <si>
    <t xml:space="preserve">Studiengang:</t>
  </si>
  <si>
    <t xml:space="preserve">Anglistik Bachelor</t>
  </si>
  <si>
    <t xml:space="preserve">Erhebungszeitraum</t>
  </si>
  <si>
    <t xml:space="preserve">Fachfälle gem. Stud.statistik "Studienfachbelegung nach Abschlußzielen"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S 2006</t>
  </si>
  <si>
    <t xml:space="preserve">WS 2006/2007</t>
  </si>
  <si>
    <t xml:space="preserve">SS 2007</t>
  </si>
  <si>
    <t xml:space="preserve">WS 2007/2008</t>
  </si>
  <si>
    <t xml:space="preserve">SS 2008</t>
  </si>
  <si>
    <t xml:space="preserve">WS 2008/2009</t>
  </si>
  <si>
    <t xml:space="preserve">Summe 1:</t>
  </si>
  <si>
    <t xml:space="preserve">Summe 2:</t>
  </si>
  <si>
    <t xml:space="preserve">Erfolgsquote:</t>
  </si>
  <si>
    <t xml:space="preserve">Schwundstudienzeit:</t>
  </si>
  <si>
    <t xml:space="preserve">Summe Schwstzeit:</t>
  </si>
  <si>
    <t xml:space="preserve">Schwundfakt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0546875" defaultRowHeight="11.9" zeroHeight="false" outlineLevelRow="0" outlineLevelCol="0"/>
  <cols>
    <col collapsed="false" customWidth="true" hidden="false" outlineLevel="0" max="1" min="1" style="0" width="21.1"/>
  </cols>
  <sheetData>
    <row r="1" customFormat="false" ht="13.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1" hidden="false" customHeight="false" outlineLevel="0" collapsed="false">
      <c r="A2" s="2" t="s">
        <v>1</v>
      </c>
      <c r="B2" s="3" t="s">
        <v>2</v>
      </c>
      <c r="C2" s="4"/>
      <c r="D2" s="4"/>
      <c r="E2" s="2"/>
      <c r="F2" s="2"/>
      <c r="G2" s="2"/>
    </row>
    <row r="3" customFormat="false" ht="13.1" hidden="false" customHeight="false" outlineLevel="0" collapsed="false">
      <c r="A3" s="5"/>
      <c r="B3" s="2"/>
      <c r="C3" s="2"/>
      <c r="D3" s="2"/>
      <c r="E3" s="2"/>
      <c r="F3" s="2"/>
      <c r="G3" s="2"/>
    </row>
    <row r="4" customFormat="false" ht="13.1" hidden="false" customHeight="false" outlineLevel="0" collapsed="false">
      <c r="A4" s="2" t="s">
        <v>3</v>
      </c>
      <c r="B4" s="5" t="s">
        <v>4</v>
      </c>
      <c r="C4" s="2"/>
      <c r="D4" s="2"/>
      <c r="E4" s="2"/>
      <c r="F4" s="2"/>
      <c r="G4" s="2"/>
    </row>
    <row r="5" customFormat="false" ht="13.1" hidden="false" customHeight="false" outlineLevel="0" collapsed="false">
      <c r="A5" s="2"/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13.1" hidden="false" customHeight="false" outlineLevel="0" collapsed="false">
      <c r="A6" s="8" t="s">
        <v>11</v>
      </c>
      <c r="B6" s="9" t="n">
        <v>1</v>
      </c>
      <c r="C6" s="2" t="n">
        <v>50</v>
      </c>
      <c r="D6" s="2" t="n">
        <v>10</v>
      </c>
      <c r="E6" s="2" t="n">
        <v>39</v>
      </c>
      <c r="F6" s="2" t="n">
        <v>14</v>
      </c>
      <c r="G6" s="2" t="n">
        <v>22</v>
      </c>
    </row>
    <row r="7" customFormat="false" ht="13.1" hidden="false" customHeight="false" outlineLevel="0" collapsed="false">
      <c r="A7" s="8" t="s">
        <v>12</v>
      </c>
      <c r="B7" s="9" t="n">
        <v>45</v>
      </c>
      <c r="C7" s="2" t="n">
        <v>6</v>
      </c>
      <c r="D7" s="2" t="n">
        <v>39</v>
      </c>
      <c r="E7" s="2" t="n">
        <v>11</v>
      </c>
      <c r="F7" s="2" t="n">
        <v>34</v>
      </c>
      <c r="G7" s="2" t="n">
        <v>15</v>
      </c>
    </row>
    <row r="8" customFormat="false" ht="13.1" hidden="false" customHeight="false" outlineLevel="0" collapsed="false">
      <c r="A8" s="8" t="s">
        <v>13</v>
      </c>
      <c r="B8" s="9" t="n">
        <v>1</v>
      </c>
      <c r="C8" s="2" t="n">
        <v>36</v>
      </c>
      <c r="D8" s="2" t="n">
        <v>5</v>
      </c>
      <c r="E8" s="2" t="n">
        <v>36</v>
      </c>
      <c r="F8" s="2" t="n">
        <v>14</v>
      </c>
      <c r="G8" s="2" t="n">
        <v>28</v>
      </c>
    </row>
    <row r="9" customFormat="false" ht="13.1" hidden="false" customHeight="false" outlineLevel="0" collapsed="false">
      <c r="A9" s="8" t="s">
        <v>14</v>
      </c>
      <c r="B9" s="9" t="n">
        <v>42</v>
      </c>
      <c r="C9" s="2" t="n">
        <v>6</v>
      </c>
      <c r="D9" s="2" t="n">
        <v>28</v>
      </c>
      <c r="E9" s="2" t="n">
        <v>9</v>
      </c>
      <c r="F9" s="2" t="n">
        <v>30</v>
      </c>
      <c r="G9" s="2" t="n">
        <v>13</v>
      </c>
    </row>
    <row r="10" customFormat="false" ht="13.1" hidden="false" customHeight="false" outlineLevel="0" collapsed="false">
      <c r="A10" s="8" t="s">
        <v>15</v>
      </c>
      <c r="B10" s="9" t="n">
        <v>0</v>
      </c>
      <c r="C10" s="2" t="n">
        <v>39</v>
      </c>
      <c r="D10" s="2" t="n">
        <v>6</v>
      </c>
      <c r="E10" s="2" t="n">
        <v>27</v>
      </c>
      <c r="F10" s="2" t="n">
        <v>11</v>
      </c>
      <c r="G10" s="2" t="n">
        <v>28</v>
      </c>
    </row>
    <row r="11" customFormat="false" ht="13.1" hidden="false" customHeight="false" outlineLevel="0" collapsed="false">
      <c r="A11" s="8" t="s">
        <v>16</v>
      </c>
      <c r="B11" s="9" t="n">
        <v>48</v>
      </c>
      <c r="C11" s="2" t="n">
        <v>4</v>
      </c>
      <c r="D11" s="2" t="n">
        <v>32</v>
      </c>
      <c r="E11" s="2" t="n">
        <v>11</v>
      </c>
      <c r="F11" s="2" t="n">
        <v>20</v>
      </c>
      <c r="G11" s="2" t="n">
        <v>10</v>
      </c>
    </row>
    <row r="12" customFormat="false" ht="13.1" hidden="false" customHeight="false" outlineLevel="0" collapsed="false">
      <c r="A12" s="5"/>
      <c r="B12" s="2"/>
      <c r="C12" s="2"/>
      <c r="D12" s="2"/>
      <c r="E12" s="2"/>
      <c r="F12" s="2"/>
      <c r="G12" s="2"/>
    </row>
    <row r="13" customFormat="false" ht="13.1" hidden="false" customHeight="false" outlineLevel="0" collapsed="false">
      <c r="A13" s="2" t="s">
        <v>17</v>
      </c>
      <c r="B13" s="2" t="n">
        <f aca="false">SUM(B6:B10)</f>
        <v>89</v>
      </c>
      <c r="C13" s="2" t="n">
        <f aca="false">SUM(C6:C10)</f>
        <v>137</v>
      </c>
      <c r="D13" s="2" t="n">
        <f aca="false">SUM(D6:D10)</f>
        <v>88</v>
      </c>
      <c r="E13" s="2" t="n">
        <f aca="false">SUM(E6:E10)</f>
        <v>122</v>
      </c>
      <c r="F13" s="2" t="n">
        <f aca="false">SUM(F6:F10)</f>
        <v>103</v>
      </c>
      <c r="G13" s="2" t="n">
        <f aca="false">SUM(G6:G10)</f>
        <v>106</v>
      </c>
    </row>
    <row r="14" customFormat="false" ht="13.1" hidden="false" customHeight="false" outlineLevel="0" collapsed="false">
      <c r="A14" s="2" t="s">
        <v>18</v>
      </c>
      <c r="B14" s="2"/>
      <c r="C14" s="2" t="n">
        <f aca="false">SUM(C7:C11)</f>
        <v>91</v>
      </c>
      <c r="D14" s="2" t="n">
        <f aca="false">SUM(D7:D11)</f>
        <v>110</v>
      </c>
      <c r="E14" s="2" t="n">
        <f aca="false">SUM(E7:E11)</f>
        <v>94</v>
      </c>
      <c r="F14" s="2" t="n">
        <f aca="false">SUM(F7:F11)</f>
        <v>109</v>
      </c>
      <c r="G14" s="2" t="n">
        <f aca="false">SUM(G7:G11)</f>
        <v>94</v>
      </c>
    </row>
    <row r="15" customFormat="false" ht="13.1" hidden="false" customHeight="false" outlineLevel="0" collapsed="false">
      <c r="A15" s="2" t="s">
        <v>19</v>
      </c>
      <c r="B15" s="2"/>
      <c r="C15" s="10" t="n">
        <f aca="false">C14/B13</f>
        <v>1.02247191011236</v>
      </c>
      <c r="D15" s="10" t="n">
        <f aca="false">D14/C13</f>
        <v>0.802919708029197</v>
      </c>
      <c r="E15" s="10" t="n">
        <f aca="false">E14/D13</f>
        <v>1.06818181818182</v>
      </c>
      <c r="F15" s="10" t="n">
        <f aca="false">F14/E13</f>
        <v>0.89344262295082</v>
      </c>
      <c r="G15" s="10" t="n">
        <f aca="false">G14/F13</f>
        <v>0.912621359223301</v>
      </c>
    </row>
    <row r="16" customFormat="false" ht="13.1" hidden="false" customHeight="false" outlineLevel="0" collapsed="false">
      <c r="A16" s="2" t="s">
        <v>20</v>
      </c>
      <c r="B16" s="2" t="n">
        <v>1</v>
      </c>
      <c r="C16" s="10" t="n">
        <f aca="false">B16*C15</f>
        <v>1.02247191011236</v>
      </c>
      <c r="D16" s="10" t="n">
        <f aca="false">C16*D15</f>
        <v>0.820962847535471</v>
      </c>
      <c r="E16" s="10" t="n">
        <f aca="false">D16*E15</f>
        <v>0.876937587140162</v>
      </c>
      <c r="F16" s="10" t="n">
        <f aca="false">E16*F15</f>
        <v>0.78349341801867</v>
      </c>
      <c r="G16" s="10" t="n">
        <f aca="false">F16*G15</f>
        <v>0.715032828094708</v>
      </c>
    </row>
    <row r="17" customFormat="false" ht="13.1" hidden="false" customHeight="false" outlineLevel="0" collapsed="false">
      <c r="A17" s="5" t="s">
        <v>21</v>
      </c>
      <c r="B17" s="10" t="n">
        <f aca="false">SUM(B16:G16)</f>
        <v>5.21889859090137</v>
      </c>
      <c r="C17" s="2"/>
      <c r="D17" s="2"/>
      <c r="E17" s="2"/>
      <c r="F17" s="2"/>
      <c r="G17" s="2"/>
    </row>
    <row r="18" customFormat="false" ht="13.1" hidden="false" customHeight="false" outlineLevel="0" collapsed="false">
      <c r="A18" s="3" t="s">
        <v>22</v>
      </c>
      <c r="B18" s="11" t="n">
        <f aca="false">B17/6</f>
        <v>0.869816431816895</v>
      </c>
      <c r="C18" s="2"/>
      <c r="D18" s="2"/>
      <c r="E18" s="2"/>
      <c r="F18" s="2"/>
      <c r="G18" s="2"/>
    </row>
  </sheetData>
  <mergeCells count="1">
    <mergeCell ref="A1:G1"/>
  </mergeCells>
  <printOptions headings="false" gridLines="true" gridLinesSet="true" horizontalCentered="true" verticalCentered="tru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lage&amp;C&amp;14Kapazitätsberechnung - Studienjahr 2009/2010</oddHeader>
    <oddFooter>&amp;LStand: Januar 2009&amp;CUniversität Mannheim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0:27:56Z</dcterms:created>
  <dc:creator>IR</dc:creator>
  <dc:description/>
  <dc:language>en-US</dc:language>
  <cp:lastModifiedBy>geisberger</cp:lastModifiedBy>
  <cp:lastPrinted>2009-02-18T13:05:35Z</cp:lastPrinted>
  <dcterms:modified xsi:type="dcterms:W3CDTF">2009-02-18T13:05:37Z</dcterms:modified>
  <cp:revision>0</cp:revision>
  <dc:subject/>
  <dc:title/>
</cp:coreProperties>
</file>